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3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****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19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20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.02</v>
      </c>
      <c r="E21" s="20" t="n">
        <v>0</v>
      </c>
      <c r="F21" s="23" t="n">
        <f aca="false">(D21-E21)</f>
        <v>0.02</v>
      </c>
      <c r="G21" s="17" t="s">
        <v>69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70</v>
      </c>
      <c r="D22" s="20" t="n">
        <v>0.03</v>
      </c>
      <c r="E22" s="20" t="n">
        <v>0</v>
      </c>
      <c r="F22" s="23" t="n">
        <f aca="false">(D22-E22)</f>
        <v>0.03</v>
      </c>
      <c r="G22" s="17" t="s">
        <v>69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1</v>
      </c>
      <c r="D23" s="20" t="n">
        <v>0.01</v>
      </c>
      <c r="E23" s="20" t="n">
        <v>0</v>
      </c>
      <c r="F23" s="23" t="n">
        <f aca="false">(D23-E23)</f>
        <v>0.01</v>
      </c>
      <c r="G23" s="17" t="s">
        <v>69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2</v>
      </c>
      <c r="D24" s="20" t="n">
        <v>0.02</v>
      </c>
      <c r="E24" s="20" t="n">
        <v>0</v>
      </c>
      <c r="F24" s="23" t="n">
        <f aca="false">(D24-E24)</f>
        <v>0.02</v>
      </c>
      <c r="G24" s="17" t="s">
        <v>69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3</v>
      </c>
      <c r="D25" s="20" t="n">
        <v>0.04</v>
      </c>
      <c r="E25" s="20" t="n">
        <v>0</v>
      </c>
      <c r="F25" s="23" t="n">
        <f aca="false">(D25-E25)</f>
        <v>0.04</v>
      </c>
      <c r="G25" s="17" t="s">
        <v>69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4</v>
      </c>
      <c r="D26" s="20" t="n">
        <v>0.07</v>
      </c>
      <c r="E26" s="20" t="n">
        <v>0</v>
      </c>
      <c r="F26" s="23" t="n">
        <f aca="false">(D26-E26)</f>
        <v>0.07</v>
      </c>
      <c r="G26" s="17" t="s">
        <v>69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5</v>
      </c>
      <c r="D27" s="20" t="n">
        <v>0.07</v>
      </c>
      <c r="E27" s="20" t="n">
        <v>0</v>
      </c>
      <c r="F27" s="23" t="n">
        <f aca="false">(D27-E27)</f>
        <v>0.07</v>
      </c>
      <c r="G27" s="17" t="s">
        <v>69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6</v>
      </c>
      <c r="D28" s="20" t="n">
        <v>0.08</v>
      </c>
      <c r="E28" s="20" t="n">
        <v>0</v>
      </c>
      <c r="F28" s="23" t="n">
        <f aca="false">(D28-E28)</f>
        <v>0.08</v>
      </c>
      <c r="G28" s="17" t="s">
        <v>69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7</v>
      </c>
      <c r="D29" s="20" t="n">
        <v>0.09</v>
      </c>
      <c r="E29" s="20" t="n">
        <v>0</v>
      </c>
      <c r="F29" s="23" t="n">
        <f aca="false">(D29-E29)</f>
        <v>0.09</v>
      </c>
      <c r="G29" s="17" t="s">
        <v>69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8</v>
      </c>
      <c r="D30" s="20" t="n">
        <v>0.07</v>
      </c>
      <c r="E30" s="20" t="n">
        <v>0</v>
      </c>
      <c r="F30" s="23" t="n">
        <f aca="false">(D30-E30)</f>
        <v>0.07</v>
      </c>
      <c r="G30" s="17" t="s">
        <v>69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9</v>
      </c>
      <c r="D31" s="20" t="n">
        <v>0.06</v>
      </c>
      <c r="E31" s="20" t="n">
        <v>0</v>
      </c>
      <c r="F31" s="23" t="n">
        <f aca="false">(D31-E31)</f>
        <v>0.06</v>
      </c>
      <c r="G31" s="17" t="s">
        <v>69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80</v>
      </c>
      <c r="D32" s="20" t="n">
        <v>0.04</v>
      </c>
      <c r="E32" s="20" t="n">
        <v>0</v>
      </c>
      <c r="F32" s="23" t="n">
        <f aca="false">(D32-E32)</f>
        <v>0.04</v>
      </c>
      <c r="G32" s="17" t="s">
        <v>69</v>
      </c>
      <c r="H32" s="5"/>
    </row>
    <row r="33" customFormat="false" ht="12.75" hidden="false" customHeight="false" outlineLevel="0" collapsed="false">
      <c r="A33" s="12" t="n">
        <v>38021</v>
      </c>
      <c r="B33" s="13" t="n">
        <v>1</v>
      </c>
      <c r="C33" s="22" t="s">
        <v>81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2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3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4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5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6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7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8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4T19:59:33Z</dcterms:modified>
  <cp:revision>0</cp:revision>
  <dc:subject/>
  <dc:title/>
</cp:coreProperties>
</file>